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技术参数详情明细表</t>
  </si>
  <si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按计划备案的项目名称填写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金川区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乡村振兴人才队伍培育项目</t>
    </r>
  </si>
  <si>
    <t xml:space="preserve">序号</t>
  </si>
  <si>
    <t xml:space="preserve">项目分项名称</t>
  </si>
  <si>
    <t xml:space="preserve">主要技术参数（功能点描述）</t>
  </si>
  <si>
    <t xml:space="preserve">计量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0"/>
        <rFont val="Noto Sans"/>
        <family val="2"/>
      </rPr>
      <t xml:space="preserve">金川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人才队伍培育项目</t>
    </r>
  </si>
  <si>
    <r>
      <rPr>
        <b val="true"/>
        <sz val="10"/>
        <rFont val="Noto Sans"/>
        <family val="2"/>
      </rPr>
      <t xml:space="preserve">一、培训对象
</t>
    </r>
    <r>
      <rPr>
        <sz val="10"/>
        <rFont val="Noto Sans"/>
        <family val="2"/>
      </rPr>
      <t xml:space="preserve">各村（组）干部、新型农业经营主体负责人、种养大户、农民致富带头人等农村居民。 
</t>
    </r>
    <r>
      <rPr>
        <b val="true"/>
        <sz val="10"/>
        <rFont val="Noto Sans"/>
        <family val="2"/>
      </rPr>
      <t xml:space="preserve">二、培育要求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证培育时间。各村（组）干部、新型经营主体负责人、种养大户及农民致富带头人培育时间严格按照（金川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电商营销培训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时、金川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作物高产高效技术培训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时、金川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动物防疫能力提升培训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课时）实施，原则上综合素养课、专业技能课、能力拓展课分别按照总学时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进行课程设置，实习实训原则上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灵活培育方式。根据我区农业生产季节，合理设置培训时间，优化细节，培训方式分时分段开展培训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集中学习。以集中授课、典型介绍、案例教学、讨论交流等形式开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教学。组织学员到农业生产一线，种植养殖现场进行实训教学，通过经验交流、实操实训，帮助学员拓宽发展思路，学习发展经验，提升发展能力。
</t>
    </r>
    <r>
      <rPr>
        <b val="true"/>
        <sz val="10"/>
        <rFont val="Noto Sans"/>
        <family val="2"/>
      </rPr>
      <t xml:space="preserve">三、服务要求 </t>
    </r>
    <r>
      <rPr>
        <sz val="10"/>
        <rFont val="Noto Sans"/>
        <family val="2"/>
      </rPr>
      <t xml:space="preserve">                  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遴选优秀师资。选聘在农业领域具有深厚学术造诣、丰富实践经验和突出教学能力的专家教授担任特聘讲师。与各级机关、企事业单位建立人才共享机制，聘请业务骨干和专业技术人员担任兼职讲师，组建“流动讲师团”。从优秀镇村干部、产业致富带头人及返乡创业人才中遴选实践经验丰富的“土专家”“田秀才”，充实教学力量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开展规范培训。培训班实行班级管理制度，按类型、产业设班，培育机构要按班建立规范统一、填写完整、内容真实的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甘肃省乡村振兴人才队伍培训台账》，培育机构法人代表对台账的真实性负责。培育机构要对参训学员身份证（正面）数码照相，并采集每次培训活动数码照片，以备归档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组织学习考评。培育机构要通过过程评价（包括学习期间出勤情况、遵守纪律情况、课堂表现情况、学习任务完成情况等）、理论考试（对理论教学结果采取笔试等方式进行）相结合的方式，综合评价学员学习成果，合格者颁发全省统一式样的《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班培训证书》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及时报送信息。按照培训工作整体安排，及时整理提交培训方案、学员签到册、学员档案，确保培训过程可查可溯；要及时报送培育信息和工作动态，做到图文并茂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健全培育档案。培育机构要按照真实完整、建档规范、装订结实、直觉美观的要求，做好年度机构档案、班级档案和备查档案的整理和装订。
</t>
    </r>
  </si>
  <si>
    <t xml:space="preserve">项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49"/>
    <col collapsed="false" customWidth="true" hidden="false" outlineLevel="0" max="3" min="3" style="1" width="6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  <c r="K3" s="7"/>
      <c r="L3" s="7"/>
      <c r="M3" s="7"/>
      <c r="N3" s="7"/>
    </row>
    <row r="4" customFormat="false" ht="409.5" hidden="false" customHeight="true" outlineLevel="0" collapsed="false">
      <c r="A4" s="6" t="n">
        <v>1</v>
      </c>
      <c r="B4" s="6" t="s">
        <v>10</v>
      </c>
      <c r="C4" s="8" t="s">
        <v>11</v>
      </c>
      <c r="D4" s="6" t="s">
        <v>12</v>
      </c>
      <c r="E4" s="6" t="n">
        <v>1</v>
      </c>
      <c r="F4" s="6" t="n">
        <v>213500</v>
      </c>
      <c r="G4" s="6" t="n">
        <f aca="false">E4*F4</f>
        <v>213500</v>
      </c>
      <c r="H4" s="6"/>
    </row>
    <row r="5" customFormat="false" ht="33.6" hidden="false" customHeight="true" outlineLevel="0" collapsed="false">
      <c r="A5" s="6"/>
      <c r="B5" s="6" t="s">
        <v>13</v>
      </c>
      <c r="C5" s="6"/>
      <c r="D5" s="6"/>
      <c r="E5" s="6"/>
      <c r="F5" s="6"/>
      <c r="G5" s="6" t="n">
        <f aca="false">SUM(G4:G4)</f>
        <v>213500</v>
      </c>
      <c r="H5" s="6"/>
      <c r="I5" s="7"/>
      <c r="J5" s="7"/>
      <c r="K5" s="7"/>
      <c r="L5" s="7"/>
      <c r="M5" s="7"/>
      <c r="N5" s="7"/>
    </row>
  </sheetData>
  <mergeCells count="4">
    <mergeCell ref="A1:H1"/>
    <mergeCell ref="A2:I2"/>
    <mergeCell ref="I3:N3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53:00Z</dcterms:created>
  <dc:creator>www</dc:creator>
  <dc:description/>
  <dc:language>en-US</dc:language>
  <cp:lastModifiedBy>Administrator</cp:lastModifiedBy>
  <dcterms:modified xsi:type="dcterms:W3CDTF">2025-05-13T08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B039A4D664669A0077781A0EF55DB</vt:lpwstr>
  </property>
  <property fmtid="{D5CDD505-2E9C-101B-9397-08002B2CF9AE}" pid="3" name="KSOProductBuildVer">
    <vt:lpwstr>2052-11.1.0.13703</vt:lpwstr>
  </property>
</Properties>
</file>